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MUNICIPIO DE COLÓN, QRO.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4</v>
      </c>
      <c r="C8" s="6" t="s">
        <v>5</v>
      </c>
      <c r="D8" s="6"/>
      <c r="E8" s="6"/>
      <c r="F8" s="6"/>
      <c r="G8" s="6"/>
      <c r="H8" s="7" t="s">
        <v>6</v>
      </c>
    </row>
    <row r="9" customFormat="false" ht="24" hidden="false" customHeight="false" outlineLevel="0" collapsed="false">
      <c r="B9" s="5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2</v>
      </c>
      <c r="F10" s="6" t="n">
        <v>4</v>
      </c>
      <c r="G10" s="6" t="n">
        <v>5</v>
      </c>
      <c r="H10" s="6" t="s">
        <v>13</v>
      </c>
    </row>
    <row r="11" customFormat="false" ht="21" hidden="false" customHeight="true" outlineLevel="0" collapsed="false">
      <c r="B11" s="10" t="s">
        <v>14</v>
      </c>
      <c r="C11" s="11" t="n">
        <f aca="false">SUM(C12:C18)</f>
        <v>178341355.49</v>
      </c>
      <c r="D11" s="11" t="n">
        <f aca="false">SUM(D12:D18)</f>
        <v>101039.48</v>
      </c>
      <c r="E11" s="12" t="n">
        <f aca="false">SUM(E12:E18)</f>
        <v>178442394.97</v>
      </c>
      <c r="F11" s="12" t="n">
        <f aca="false">SUM(F12:F18)</f>
        <v>35767240.05</v>
      </c>
      <c r="G11" s="12" t="n">
        <f aca="false">SUM(G12:G18)</f>
        <v>35353240.05</v>
      </c>
      <c r="H11" s="12" t="n">
        <f aca="false">SUM(H12:H18)</f>
        <v>142675154.92</v>
      </c>
    </row>
    <row r="12" customFormat="false" ht="24" hidden="false" customHeight="false" outlineLevel="0" collapsed="false">
      <c r="A12" s="1" t="n">
        <v>11</v>
      </c>
      <c r="B12" s="13" t="s">
        <v>15</v>
      </c>
      <c r="C12" s="14" t="n">
        <v>93593838</v>
      </c>
      <c r="D12" s="14" t="n">
        <v>0</v>
      </c>
      <c r="E12" s="15" t="n">
        <v>93593838</v>
      </c>
      <c r="F12" s="14" t="n">
        <v>24781678.54</v>
      </c>
      <c r="G12" s="14" t="n">
        <v>24781678.54</v>
      </c>
      <c r="H12" s="15" t="n">
        <f aca="false">E12-F12</f>
        <v>68812159.46</v>
      </c>
    </row>
    <row r="13" customFormat="false" ht="24" hidden="false" customHeight="false" outlineLevel="0" collapsed="false">
      <c r="A13" s="1" t="n">
        <v>12</v>
      </c>
      <c r="B13" s="13" t="s">
        <v>16</v>
      </c>
      <c r="C13" s="14" t="n">
        <v>15240000</v>
      </c>
      <c r="D13" s="14" t="n">
        <v>0</v>
      </c>
      <c r="E13" s="15" t="n">
        <v>15240000</v>
      </c>
      <c r="F13" s="14" t="n">
        <v>3804454.77</v>
      </c>
      <c r="G13" s="14" t="n">
        <v>3804454.77</v>
      </c>
      <c r="H13" s="15" t="n">
        <f aca="false">E13-F13</f>
        <v>11435545.23</v>
      </c>
    </row>
    <row r="14" customFormat="false" ht="14.25" hidden="false" customHeight="false" outlineLevel="0" collapsed="false">
      <c r="A14" s="1" t="n">
        <v>13</v>
      </c>
      <c r="B14" s="13" t="s">
        <v>17</v>
      </c>
      <c r="C14" s="14" t="n">
        <v>42852800.09</v>
      </c>
      <c r="D14" s="14" t="n">
        <v>0</v>
      </c>
      <c r="E14" s="15" t="n">
        <v>42852800.09</v>
      </c>
      <c r="F14" s="14" t="n">
        <v>2027874.07</v>
      </c>
      <c r="G14" s="14" t="n">
        <v>2027874.07</v>
      </c>
      <c r="H14" s="15" t="n">
        <f aca="false">E14-F14</f>
        <v>40824926.02</v>
      </c>
    </row>
    <row r="15" customFormat="false" ht="14.25" hidden="false" customHeight="false" outlineLevel="0" collapsed="false">
      <c r="A15" s="1" t="n">
        <v>14</v>
      </c>
      <c r="B15" s="13" t="s">
        <v>18</v>
      </c>
      <c r="C15" s="14" t="n">
        <v>1500000</v>
      </c>
      <c r="D15" s="14" t="n">
        <v>101039.48</v>
      </c>
      <c r="E15" s="15" t="n">
        <v>1601039.48</v>
      </c>
      <c r="F15" s="14" t="n">
        <v>99950.61</v>
      </c>
      <c r="G15" s="14" t="n">
        <v>99950.61</v>
      </c>
      <c r="H15" s="15" t="n">
        <f aca="false">E15-F15</f>
        <v>1501088.87</v>
      </c>
    </row>
    <row r="16" customFormat="false" ht="14.25" hidden="false" customHeight="false" outlineLevel="0" collapsed="false">
      <c r="A16" s="1" t="n">
        <v>15</v>
      </c>
      <c r="B16" s="13" t="s">
        <v>19</v>
      </c>
      <c r="C16" s="14" t="n">
        <v>25034717.4</v>
      </c>
      <c r="D16" s="14" t="n">
        <v>0</v>
      </c>
      <c r="E16" s="15" t="n">
        <v>25034717.4</v>
      </c>
      <c r="F16" s="14" t="n">
        <v>5053282.06</v>
      </c>
      <c r="G16" s="14" t="n">
        <v>4639282.06</v>
      </c>
      <c r="H16" s="15" t="n">
        <f aca="false">E16-F16</f>
        <v>19981435.34</v>
      </c>
    </row>
    <row r="17" customFormat="false" ht="14.25" hidden="false" customHeight="false" outlineLevel="0" collapsed="false">
      <c r="A17" s="1" t="n">
        <v>16</v>
      </c>
      <c r="B17" s="13" t="s">
        <v>20</v>
      </c>
      <c r="C17" s="14" t="n">
        <v>120000</v>
      </c>
      <c r="D17" s="14" t="n">
        <v>0</v>
      </c>
      <c r="E17" s="15" t="n">
        <v>120000</v>
      </c>
      <c r="F17" s="14" t="n">
        <v>0</v>
      </c>
      <c r="G17" s="14" t="n">
        <v>0</v>
      </c>
      <c r="H17" s="15" t="n">
        <f aca="false">E17-F17</f>
        <v>120000</v>
      </c>
    </row>
    <row r="18" customFormat="false" ht="14.25" hidden="false" customHeight="false" outlineLevel="0" collapsed="false">
      <c r="A18" s="1" t="n">
        <v>17</v>
      </c>
      <c r="B18" s="13" t="s">
        <v>21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2</v>
      </c>
      <c r="C19" s="11" t="n">
        <f aca="false">SUM(C20:C28)</f>
        <v>59844530.6</v>
      </c>
      <c r="D19" s="11" t="n">
        <f aca="false">SUM(D20:D28)</f>
        <v>18214439.34</v>
      </c>
      <c r="E19" s="12" t="n">
        <f aca="false">SUM(E20:E28)</f>
        <v>78058969.94</v>
      </c>
      <c r="F19" s="12" t="n">
        <f aca="false">SUM(F20:F28)</f>
        <v>24021627.12</v>
      </c>
      <c r="G19" s="12" t="n">
        <f aca="false">SUM(G20:G28)</f>
        <v>18015138.23</v>
      </c>
      <c r="H19" s="12" t="n">
        <f aca="false">SUM(H20:H28)</f>
        <v>54037342.82</v>
      </c>
    </row>
    <row r="20" customFormat="false" ht="24" hidden="false" customHeight="false" outlineLevel="0" collapsed="false">
      <c r="A20" s="1" t="n">
        <v>21</v>
      </c>
      <c r="B20" s="13" t="s">
        <v>23</v>
      </c>
      <c r="C20" s="14" t="n">
        <v>3491231.56</v>
      </c>
      <c r="D20" s="14" t="n">
        <v>2466524.82</v>
      </c>
      <c r="E20" s="15" t="n">
        <v>5957756.38</v>
      </c>
      <c r="F20" s="14" t="n">
        <v>3886961.79</v>
      </c>
      <c r="G20" s="14" t="n">
        <v>2517336.6</v>
      </c>
      <c r="H20" s="15" t="n">
        <f aca="false">E20-F20</f>
        <v>2070794.59</v>
      </c>
    </row>
    <row r="21" customFormat="false" ht="14.25" hidden="false" customHeight="false" outlineLevel="0" collapsed="false">
      <c r="A21" s="1" t="n">
        <v>22</v>
      </c>
      <c r="B21" s="13" t="s">
        <v>24</v>
      </c>
      <c r="C21" s="14" t="n">
        <v>1628487.64</v>
      </c>
      <c r="D21" s="14" t="n">
        <v>2728444.52</v>
      </c>
      <c r="E21" s="15" t="n">
        <v>4356932.16</v>
      </c>
      <c r="F21" s="14" t="n">
        <v>309739.71</v>
      </c>
      <c r="G21" s="14" t="n">
        <v>188223.07</v>
      </c>
      <c r="H21" s="15" t="n">
        <f aca="false">E21-F21</f>
        <v>4047192.45</v>
      </c>
    </row>
    <row r="22" customFormat="false" ht="24" hidden="false" customHeight="false" outlineLevel="0" collapsed="false">
      <c r="A22" s="1" t="n">
        <v>23</v>
      </c>
      <c r="B22" s="13" t="s">
        <v>25</v>
      </c>
      <c r="C22" s="14" t="n">
        <v>164000</v>
      </c>
      <c r="D22" s="14" t="n">
        <v>-111573.27</v>
      </c>
      <c r="E22" s="15" t="n">
        <v>52426.73</v>
      </c>
      <c r="F22" s="14" t="n">
        <v>0</v>
      </c>
      <c r="G22" s="14" t="n">
        <v>0</v>
      </c>
      <c r="H22" s="15" t="n">
        <f aca="false">E22-F22</f>
        <v>52426.73</v>
      </c>
    </row>
    <row r="23" customFormat="false" ht="24" hidden="false" customHeight="false" outlineLevel="0" collapsed="false">
      <c r="A23" s="1" t="n">
        <v>24</v>
      </c>
      <c r="B23" s="13" t="s">
        <v>26</v>
      </c>
      <c r="C23" s="14" t="n">
        <v>33648198.96</v>
      </c>
      <c r="D23" s="14" t="n">
        <v>7934953.06</v>
      </c>
      <c r="E23" s="15" t="n">
        <v>41583152.02</v>
      </c>
      <c r="F23" s="14" t="n">
        <v>10615305.44</v>
      </c>
      <c r="G23" s="14" t="n">
        <v>8857486.08</v>
      </c>
      <c r="H23" s="15" t="n">
        <f aca="false">E23-F23</f>
        <v>30967846.58</v>
      </c>
    </row>
    <row r="24" customFormat="false" ht="24" hidden="false" customHeight="false" outlineLevel="0" collapsed="false">
      <c r="A24" s="1" t="n">
        <v>25</v>
      </c>
      <c r="B24" s="13" t="s">
        <v>27</v>
      </c>
      <c r="C24" s="14" t="n">
        <v>248000</v>
      </c>
      <c r="D24" s="14" t="n">
        <v>255573.27</v>
      </c>
      <c r="E24" s="15" t="n">
        <v>503573.27</v>
      </c>
      <c r="F24" s="14" t="n">
        <v>252401.47</v>
      </c>
      <c r="G24" s="14" t="n">
        <v>0</v>
      </c>
      <c r="H24" s="15" t="n">
        <f aca="false">E24-F24</f>
        <v>251171.8</v>
      </c>
    </row>
    <row r="25" customFormat="false" ht="14.25" hidden="false" customHeight="false" outlineLevel="0" collapsed="false">
      <c r="A25" s="1" t="n">
        <v>26</v>
      </c>
      <c r="B25" s="13" t="s">
        <v>28</v>
      </c>
      <c r="C25" s="14" t="n">
        <v>12054072.44</v>
      </c>
      <c r="D25" s="14" t="n">
        <v>364142.74</v>
      </c>
      <c r="E25" s="15" t="n">
        <v>12418215.18</v>
      </c>
      <c r="F25" s="14" t="n">
        <v>3976297.99</v>
      </c>
      <c r="G25" s="14" t="n">
        <v>2651207.61</v>
      </c>
      <c r="H25" s="15" t="n">
        <f aca="false">E25-F25</f>
        <v>8441917.19</v>
      </c>
    </row>
    <row r="26" customFormat="false" ht="24" hidden="false" customHeight="false" outlineLevel="0" collapsed="false">
      <c r="A26" s="1" t="n">
        <v>27</v>
      </c>
      <c r="B26" s="13" t="s">
        <v>29</v>
      </c>
      <c r="C26" s="14" t="n">
        <v>4181340</v>
      </c>
      <c r="D26" s="14" t="n">
        <v>4587706.43</v>
      </c>
      <c r="E26" s="15" t="n">
        <v>8769046.43</v>
      </c>
      <c r="F26" s="14" t="n">
        <v>2879200.5</v>
      </c>
      <c r="G26" s="14" t="n">
        <v>2752006.5</v>
      </c>
      <c r="H26" s="15" t="n">
        <f aca="false">E26-F26</f>
        <v>5889845.93</v>
      </c>
    </row>
    <row r="27" customFormat="false" ht="14.25" hidden="false" customHeight="false" outlineLevel="0" collapsed="false">
      <c r="A27" s="1" t="n">
        <v>28</v>
      </c>
      <c r="B27" s="13" t="s">
        <v>30</v>
      </c>
      <c r="C27" s="14" t="n">
        <v>50000</v>
      </c>
      <c r="D27" s="14" t="n">
        <v>165010</v>
      </c>
      <c r="E27" s="15" t="n">
        <v>215010</v>
      </c>
      <c r="F27" s="14" t="n">
        <v>165010</v>
      </c>
      <c r="G27" s="14" t="n">
        <v>165010</v>
      </c>
      <c r="H27" s="15" t="n">
        <f aca="false">E27-F27</f>
        <v>50000</v>
      </c>
    </row>
    <row r="28" customFormat="false" ht="24" hidden="false" customHeight="false" outlineLevel="0" collapsed="false">
      <c r="A28" s="1" t="n">
        <v>29</v>
      </c>
      <c r="B28" s="13" t="s">
        <v>31</v>
      </c>
      <c r="C28" s="14" t="n">
        <v>4379200</v>
      </c>
      <c r="D28" s="14" t="n">
        <v>-176342.23</v>
      </c>
      <c r="E28" s="15" t="n">
        <v>4202857.77</v>
      </c>
      <c r="F28" s="14" t="n">
        <v>1936710.22</v>
      </c>
      <c r="G28" s="14" t="n">
        <v>883868.37</v>
      </c>
      <c r="H28" s="15" t="n">
        <f aca="false">E28-F28</f>
        <v>2266147.55</v>
      </c>
    </row>
    <row r="29" customFormat="false" ht="21" hidden="false" customHeight="true" outlineLevel="0" collapsed="false">
      <c r="B29" s="10" t="s">
        <v>32</v>
      </c>
      <c r="C29" s="11" t="n">
        <f aca="false">SUM(C30:C38)</f>
        <v>89554975.96</v>
      </c>
      <c r="D29" s="11" t="n">
        <f aca="false">SUM(D30:D38)</f>
        <v>13021323.14</v>
      </c>
      <c r="E29" s="12" t="n">
        <f aca="false">SUM(E30:E38)</f>
        <v>102576299.1</v>
      </c>
      <c r="F29" s="12" t="n">
        <f aca="false">SUM(F30:F38)</f>
        <v>19273338.9</v>
      </c>
      <c r="G29" s="12" t="n">
        <f aca="false">SUM(G30:G38)</f>
        <v>17191164.22</v>
      </c>
      <c r="H29" s="12" t="n">
        <f aca="false">SUM(H30:H38)</f>
        <v>83302960.2</v>
      </c>
    </row>
    <row r="30" customFormat="false" ht="14.25" hidden="false" customHeight="false" outlineLevel="0" collapsed="false">
      <c r="A30" s="1" t="n">
        <v>31</v>
      </c>
      <c r="B30" s="13" t="s">
        <v>33</v>
      </c>
      <c r="C30" s="14" t="n">
        <v>24635023.56</v>
      </c>
      <c r="D30" s="14" t="n">
        <v>24319.86</v>
      </c>
      <c r="E30" s="15" t="n">
        <v>24659343.42</v>
      </c>
      <c r="F30" s="14" t="n">
        <v>4339309.96</v>
      </c>
      <c r="G30" s="14" t="n">
        <v>4324074.45</v>
      </c>
      <c r="H30" s="15" t="n">
        <f aca="false">+E30-F30</f>
        <v>20320033.46</v>
      </c>
    </row>
    <row r="31" customFormat="false" ht="14.25" hidden="false" customHeight="false" outlineLevel="0" collapsed="false">
      <c r="A31" s="1" t="n">
        <v>32</v>
      </c>
      <c r="B31" s="13" t="s">
        <v>34</v>
      </c>
      <c r="C31" s="14" t="n">
        <v>8425320</v>
      </c>
      <c r="D31" s="14" t="n">
        <v>-93140.01</v>
      </c>
      <c r="E31" s="15" t="n">
        <v>8332179.99</v>
      </c>
      <c r="F31" s="14" t="n">
        <v>1656568.82</v>
      </c>
      <c r="G31" s="14" t="n">
        <v>1197524.17</v>
      </c>
      <c r="H31" s="15" t="n">
        <f aca="false">+E31-F31</f>
        <v>6675611.17</v>
      </c>
    </row>
    <row r="32" customFormat="false" ht="24" hidden="false" customHeight="false" outlineLevel="0" collapsed="false">
      <c r="A32" s="1" t="n">
        <v>33</v>
      </c>
      <c r="B32" s="13" t="s">
        <v>35</v>
      </c>
      <c r="C32" s="14" t="n">
        <v>14903724.96</v>
      </c>
      <c r="D32" s="14" t="n">
        <v>12497087.61</v>
      </c>
      <c r="E32" s="15" t="n">
        <v>27400812.57</v>
      </c>
      <c r="F32" s="14" t="n">
        <v>1477916.77</v>
      </c>
      <c r="G32" s="14" t="n">
        <v>1477916.77</v>
      </c>
      <c r="H32" s="15" t="n">
        <f aca="false">+E32-F32</f>
        <v>25922895.8</v>
      </c>
    </row>
    <row r="33" customFormat="false" ht="24" hidden="false" customHeight="false" outlineLevel="0" collapsed="false">
      <c r="A33" s="1" t="n">
        <v>34</v>
      </c>
      <c r="B33" s="13" t="s">
        <v>36</v>
      </c>
      <c r="C33" s="14" t="n">
        <v>1156000</v>
      </c>
      <c r="D33" s="14" t="n">
        <v>122790.69</v>
      </c>
      <c r="E33" s="15" t="n">
        <v>1278790.69</v>
      </c>
      <c r="F33" s="14" t="n">
        <v>182683.5</v>
      </c>
      <c r="G33" s="14" t="n">
        <v>182683.5</v>
      </c>
      <c r="H33" s="15" t="n">
        <f aca="false">+E33-F33</f>
        <v>1096107.19</v>
      </c>
    </row>
    <row r="34" customFormat="false" ht="24" hidden="false" customHeight="false" outlineLevel="0" collapsed="false">
      <c r="A34" s="1" t="n">
        <v>35</v>
      </c>
      <c r="B34" s="13" t="s">
        <v>37</v>
      </c>
      <c r="C34" s="14" t="n">
        <v>7388066</v>
      </c>
      <c r="D34" s="14" t="n">
        <v>-206342.46</v>
      </c>
      <c r="E34" s="15" t="n">
        <v>7181723.54</v>
      </c>
      <c r="F34" s="14" t="n">
        <v>1890093.05</v>
      </c>
      <c r="G34" s="14" t="n">
        <v>557708.46</v>
      </c>
      <c r="H34" s="15" t="n">
        <f aca="false">+E34-F34</f>
        <v>5291630.49</v>
      </c>
    </row>
    <row r="35" customFormat="false" ht="24" hidden="false" customHeight="false" outlineLevel="0" collapsed="false">
      <c r="A35" s="1" t="n">
        <v>36</v>
      </c>
      <c r="B35" s="13" t="s">
        <v>38</v>
      </c>
      <c r="C35" s="14" t="n">
        <v>402000</v>
      </c>
      <c r="D35" s="14" t="n">
        <v>259250</v>
      </c>
      <c r="E35" s="15" t="n">
        <v>661250</v>
      </c>
      <c r="F35" s="14" t="n">
        <v>208471.72</v>
      </c>
      <c r="G35" s="14" t="n">
        <v>0</v>
      </c>
      <c r="H35" s="15" t="n">
        <f aca="false">+E35-F35</f>
        <v>452778.28</v>
      </c>
    </row>
    <row r="36" customFormat="false" ht="14.25" hidden="false" customHeight="false" outlineLevel="0" collapsed="false">
      <c r="A36" s="1" t="n">
        <v>37</v>
      </c>
      <c r="B36" s="13" t="s">
        <v>39</v>
      </c>
      <c r="C36" s="14" t="n">
        <v>1248000.12</v>
      </c>
      <c r="D36" s="14" t="n">
        <v>80603.12</v>
      </c>
      <c r="E36" s="15" t="n">
        <v>1328603.24</v>
      </c>
      <c r="F36" s="14" t="n">
        <v>102014.42</v>
      </c>
      <c r="G36" s="14" t="n">
        <v>102014.42</v>
      </c>
      <c r="H36" s="15" t="n">
        <f aca="false">+E36-F36</f>
        <v>1226588.82</v>
      </c>
    </row>
    <row r="37" customFormat="false" ht="14.25" hidden="false" customHeight="false" outlineLevel="0" collapsed="false">
      <c r="A37" s="1" t="n">
        <v>38</v>
      </c>
      <c r="B37" s="13" t="s">
        <v>40</v>
      </c>
      <c r="C37" s="14" t="n">
        <v>22152611.88</v>
      </c>
      <c r="D37" s="14" t="n">
        <v>-477304.67</v>
      </c>
      <c r="E37" s="15" t="n">
        <v>21675307.21</v>
      </c>
      <c r="F37" s="14" t="n">
        <v>6964367.06</v>
      </c>
      <c r="G37" s="14" t="n">
        <v>6897328.85</v>
      </c>
      <c r="H37" s="15" t="n">
        <f aca="false">+E37-F37</f>
        <v>14710940.15</v>
      </c>
    </row>
    <row r="38" customFormat="false" ht="14.25" hidden="false" customHeight="false" outlineLevel="0" collapsed="false">
      <c r="A38" s="1" t="n">
        <v>39</v>
      </c>
      <c r="B38" s="13" t="s">
        <v>41</v>
      </c>
      <c r="C38" s="14" t="n">
        <v>9244229.44</v>
      </c>
      <c r="D38" s="14" t="n">
        <v>814059</v>
      </c>
      <c r="E38" s="15" t="n">
        <v>10058288.44</v>
      </c>
      <c r="F38" s="14" t="n">
        <v>2451913.6</v>
      </c>
      <c r="G38" s="14" t="n">
        <v>2451913.6</v>
      </c>
      <c r="H38" s="15" t="n">
        <f aca="false">+E38-F38</f>
        <v>7606374.84</v>
      </c>
    </row>
    <row r="39" customFormat="false" ht="24" hidden="false" customHeight="false" outlineLevel="0" collapsed="false">
      <c r="B39" s="10" t="s">
        <v>42</v>
      </c>
      <c r="C39" s="11" t="n">
        <f aca="false">SUM(C40:C48)</f>
        <v>34285480.08</v>
      </c>
      <c r="D39" s="11" t="n">
        <f aca="false">SUM(D40:D48)</f>
        <v>6115185.26</v>
      </c>
      <c r="E39" s="12" t="n">
        <f aca="false">C39+D39</f>
        <v>40400665.34</v>
      </c>
      <c r="F39" s="12" t="n">
        <f aca="false">SUM(F40:F48)</f>
        <v>9829009</v>
      </c>
      <c r="G39" s="12" t="n">
        <f aca="false">SUM(G40:G48)</f>
        <v>9829009</v>
      </c>
      <c r="H39" s="12" t="n">
        <f aca="false">SUM(H40:H48)</f>
        <v>30571656.34</v>
      </c>
    </row>
    <row r="40" customFormat="false" ht="24" hidden="false" customHeight="false" outlineLevel="0" collapsed="false">
      <c r="A40" s="1" t="n">
        <v>41</v>
      </c>
      <c r="B40" s="13" t="s">
        <v>43</v>
      </c>
      <c r="C40" s="14" t="n">
        <v>17900000</v>
      </c>
      <c r="D40" s="14" t="n">
        <v>0</v>
      </c>
      <c r="E40" s="15" t="n">
        <v>17900000</v>
      </c>
      <c r="F40" s="14" t="n">
        <v>4474999.98</v>
      </c>
      <c r="G40" s="14" t="n">
        <v>4474999.98</v>
      </c>
      <c r="H40" s="15" t="n">
        <f aca="false">E40-F40</f>
        <v>13425000.02</v>
      </c>
    </row>
    <row r="41" customFormat="false" ht="14.25" hidden="false" customHeight="false" outlineLevel="0" collapsed="false">
      <c r="A41" s="1" t="n">
        <v>42</v>
      </c>
      <c r="B41" s="13" t="s">
        <v>44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5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6</v>
      </c>
      <c r="C43" s="14" t="n">
        <v>685480</v>
      </c>
      <c r="D43" s="14" t="n">
        <v>6115185.26</v>
      </c>
      <c r="E43" s="15" t="n">
        <v>6800665.26</v>
      </c>
      <c r="F43" s="14" t="n">
        <v>1935950</v>
      </c>
      <c r="G43" s="14" t="n">
        <v>1935950</v>
      </c>
      <c r="H43" s="15" t="n">
        <f aca="false">E43-F43</f>
        <v>4864715.26</v>
      </c>
    </row>
    <row r="44" customFormat="false" ht="14.25" hidden="false" customHeight="false" outlineLevel="0" collapsed="false">
      <c r="A44" s="1" t="n">
        <v>45</v>
      </c>
      <c r="B44" s="13" t="s">
        <v>47</v>
      </c>
      <c r="C44" s="14" t="n">
        <v>15700000.08</v>
      </c>
      <c r="D44" s="14" t="n">
        <v>0</v>
      </c>
      <c r="E44" s="15" t="n">
        <v>15700000.08</v>
      </c>
      <c r="F44" s="14" t="n">
        <v>3418059.02</v>
      </c>
      <c r="G44" s="14" t="n">
        <v>3418059.02</v>
      </c>
      <c r="H44" s="15" t="n">
        <f aca="false">E44-F44</f>
        <v>12281941.06</v>
      </c>
    </row>
    <row r="45" customFormat="false" ht="24" hidden="false" customHeight="false" outlineLevel="0" collapsed="false">
      <c r="A45" s="1" t="n">
        <v>46</v>
      </c>
      <c r="B45" s="13" t="s">
        <v>48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49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0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1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2</v>
      </c>
      <c r="C49" s="11" t="n">
        <f aca="false">SUM(C50:C58)</f>
        <v>9879852</v>
      </c>
      <c r="D49" s="11" t="n">
        <f aca="false">SUM(D50:D58)</f>
        <v>15125404.93</v>
      </c>
      <c r="E49" s="12" t="n">
        <f aca="false">SUM(E50:E58)</f>
        <v>25005256.93</v>
      </c>
      <c r="F49" s="12" t="n">
        <f aca="false">SUM(F50:F58)</f>
        <v>17612285.7</v>
      </c>
      <c r="G49" s="12" t="n">
        <f aca="false">SUM(G50:G58)</f>
        <v>17582626.82</v>
      </c>
      <c r="H49" s="12" t="n">
        <f aca="false">SUM(H50:H58)</f>
        <v>7392971.23</v>
      </c>
    </row>
    <row r="50" customFormat="false" ht="14.25" hidden="false" customHeight="false" outlineLevel="0" collapsed="false">
      <c r="A50" s="1" t="n">
        <v>51</v>
      </c>
      <c r="B50" s="13" t="s">
        <v>53</v>
      </c>
      <c r="C50" s="14" t="n">
        <v>2876468</v>
      </c>
      <c r="D50" s="14" t="n">
        <v>1283845.25</v>
      </c>
      <c r="E50" s="15" t="n">
        <v>4160313.25</v>
      </c>
      <c r="F50" s="14" t="n">
        <v>2229260.16</v>
      </c>
      <c r="G50" s="14" t="n">
        <v>2199601.28</v>
      </c>
      <c r="H50" s="15" t="n">
        <f aca="false">E50-F50</f>
        <v>1931053.09</v>
      </c>
    </row>
    <row r="51" customFormat="false" ht="14.25" hidden="false" customHeight="false" outlineLevel="0" collapsed="false">
      <c r="A51" s="1" t="n">
        <v>52</v>
      </c>
      <c r="B51" s="13" t="s">
        <v>54</v>
      </c>
      <c r="C51" s="14" t="n">
        <v>318600</v>
      </c>
      <c r="D51" s="14" t="n">
        <v>814300.52</v>
      </c>
      <c r="E51" s="15" t="n">
        <v>1132900.52</v>
      </c>
      <c r="F51" s="14" t="n">
        <v>1101300.52</v>
      </c>
      <c r="G51" s="14" t="n">
        <v>1101300.52</v>
      </c>
      <c r="H51" s="15" t="n">
        <f aca="false">E51-F51</f>
        <v>31600</v>
      </c>
    </row>
    <row r="52" customFormat="false" ht="24" hidden="false" customHeight="false" outlineLevel="0" collapsed="false">
      <c r="A52" s="1" t="n">
        <v>53</v>
      </c>
      <c r="B52" s="13" t="s">
        <v>55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6</v>
      </c>
      <c r="C53" s="14" t="n">
        <v>3301000</v>
      </c>
      <c r="D53" s="14" t="n">
        <v>13309593.8</v>
      </c>
      <c r="E53" s="15" t="n">
        <v>16610593.8</v>
      </c>
      <c r="F53" s="14" t="n">
        <v>14247386</v>
      </c>
      <c r="G53" s="14" t="n">
        <v>14247386</v>
      </c>
      <c r="H53" s="15" t="n">
        <f aca="false">E53-F53</f>
        <v>2363207.8</v>
      </c>
    </row>
    <row r="54" customFormat="false" ht="14.25" hidden="false" customHeight="false" outlineLevel="0" collapsed="false">
      <c r="A54" s="1" t="n">
        <v>55</v>
      </c>
      <c r="B54" s="13" t="s">
        <v>57</v>
      </c>
      <c r="C54" s="14" t="n">
        <v>1000000</v>
      </c>
      <c r="D54" s="14" t="n">
        <v>0</v>
      </c>
      <c r="E54" s="15" t="n">
        <v>1000000</v>
      </c>
      <c r="F54" s="14" t="n">
        <v>0</v>
      </c>
      <c r="G54" s="14" t="n">
        <v>0</v>
      </c>
      <c r="H54" s="15" t="n">
        <f aca="false">E54-F54</f>
        <v>1000000</v>
      </c>
    </row>
    <row r="55" customFormat="false" ht="14.25" hidden="false" customHeight="false" outlineLevel="0" collapsed="false">
      <c r="A55" s="1" t="n">
        <v>56</v>
      </c>
      <c r="B55" s="13" t="s">
        <v>58</v>
      </c>
      <c r="C55" s="14" t="n">
        <v>464000</v>
      </c>
      <c r="D55" s="14" t="n">
        <v>-220204.64</v>
      </c>
      <c r="E55" s="15" t="n">
        <v>243795.36</v>
      </c>
      <c r="F55" s="14" t="n">
        <v>27835.36</v>
      </c>
      <c r="G55" s="14" t="n">
        <v>27835.36</v>
      </c>
      <c r="H55" s="15" t="n">
        <f aca="false">E55-F55</f>
        <v>215960</v>
      </c>
    </row>
    <row r="56" customFormat="false" ht="14.25" hidden="false" customHeight="false" outlineLevel="0" collapsed="false">
      <c r="A56" s="1" t="n">
        <v>57</v>
      </c>
      <c r="B56" s="13" t="s">
        <v>59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0</v>
      </c>
      <c r="C57" s="14" t="n">
        <v>1250000</v>
      </c>
      <c r="D57" s="14" t="n">
        <v>-372130</v>
      </c>
      <c r="E57" s="15" t="n">
        <v>877870</v>
      </c>
      <c r="F57" s="14" t="n">
        <v>0</v>
      </c>
      <c r="G57" s="14" t="n">
        <v>0</v>
      </c>
      <c r="H57" s="15" t="n">
        <f aca="false">E57-F57</f>
        <v>877870</v>
      </c>
    </row>
    <row r="58" customFormat="false" ht="14.25" hidden="false" customHeight="false" outlineLevel="0" collapsed="false">
      <c r="A58" s="1" t="n">
        <v>59</v>
      </c>
      <c r="B58" s="13" t="s">
        <v>61</v>
      </c>
      <c r="C58" s="14" t="n">
        <v>669784</v>
      </c>
      <c r="D58" s="14" t="n">
        <v>310000</v>
      </c>
      <c r="E58" s="15" t="n">
        <v>979784</v>
      </c>
      <c r="F58" s="14" t="n">
        <v>6503.66</v>
      </c>
      <c r="G58" s="14" t="n">
        <v>6503.66</v>
      </c>
      <c r="H58" s="15" t="n">
        <f aca="false">E58-F58</f>
        <v>973280.34</v>
      </c>
    </row>
    <row r="59" customFormat="false" ht="21" hidden="false" customHeight="true" outlineLevel="0" collapsed="false">
      <c r="B59" s="10" t="s">
        <v>62</v>
      </c>
      <c r="C59" s="11" t="n">
        <f aca="false">SUM(C60:C62)</f>
        <v>35729606</v>
      </c>
      <c r="D59" s="11" t="n">
        <f aca="false">SUM(D60:D62)</f>
        <v>4521076.81</v>
      </c>
      <c r="E59" s="12" t="n">
        <f aca="false">C59+D59</f>
        <v>40250682.81</v>
      </c>
      <c r="F59" s="12" t="n">
        <f aca="false">SUM(F60:F62)</f>
        <v>82076.81</v>
      </c>
      <c r="G59" s="12" t="n">
        <f aca="false">SUM(G60:G62)</f>
        <v>82076.81</v>
      </c>
      <c r="H59" s="12" t="n">
        <f aca="false">SUM(H60:H62)</f>
        <v>40168606</v>
      </c>
    </row>
    <row r="60" customFormat="false" ht="14.25" hidden="false" customHeight="false" outlineLevel="0" collapsed="false">
      <c r="A60" s="1" t="n">
        <v>61</v>
      </c>
      <c r="B60" s="13" t="s">
        <v>63</v>
      </c>
      <c r="C60" s="14" t="n">
        <v>0</v>
      </c>
      <c r="D60" s="14" t="n">
        <v>40168606</v>
      </c>
      <c r="E60" s="15" t="n">
        <v>40168606</v>
      </c>
      <c r="F60" s="14" t="n">
        <v>0</v>
      </c>
      <c r="G60" s="14" t="n">
        <v>0</v>
      </c>
      <c r="H60" s="15" t="n">
        <f aca="false">E60-F60</f>
        <v>40168606</v>
      </c>
    </row>
    <row r="61" customFormat="false" ht="14.25" hidden="false" customHeight="false" outlineLevel="0" collapsed="false">
      <c r="A61" s="1" t="n">
        <v>62</v>
      </c>
      <c r="B61" s="13" t="s">
        <v>64</v>
      </c>
      <c r="C61" s="14" t="n">
        <v>35729606</v>
      </c>
      <c r="D61" s="14" t="n">
        <v>-35647529.19</v>
      </c>
      <c r="E61" s="15" t="n">
        <v>82076.81</v>
      </c>
      <c r="F61" s="14" t="n">
        <v>82076.81</v>
      </c>
      <c r="G61" s="14" t="n">
        <v>82076.81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5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6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7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8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69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0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1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2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3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4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5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6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7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8</v>
      </c>
      <c r="C75" s="11" t="n">
        <f aca="false">SUM(C76:C82)</f>
        <v>12425628.87</v>
      </c>
      <c r="D75" s="11" t="n">
        <f aca="false">SUM(D76:D82)</f>
        <v>21324072.55</v>
      </c>
      <c r="E75" s="12" t="n">
        <f aca="false">SUM(E76:E82)</f>
        <v>33749701.42</v>
      </c>
      <c r="F75" s="12" t="n">
        <f aca="false">SUM(F76:F82)</f>
        <v>19631363.19</v>
      </c>
      <c r="G75" s="12" t="n">
        <f aca="false">SUM(G76:G82)</f>
        <v>19631363.19</v>
      </c>
      <c r="H75" s="12" t="n">
        <f aca="false">SUM(H76:H82)</f>
        <v>14118338.23</v>
      </c>
    </row>
    <row r="76" customFormat="false" ht="14.25" hidden="false" customHeight="false" outlineLevel="0" collapsed="false">
      <c r="A76" s="1" t="n">
        <v>91</v>
      </c>
      <c r="B76" s="13" t="s">
        <v>79</v>
      </c>
      <c r="C76" s="14" t="n">
        <v>9312000</v>
      </c>
      <c r="D76" s="14" t="n">
        <v>1774923.79</v>
      </c>
      <c r="E76" s="15" t="n">
        <v>11086923.79</v>
      </c>
      <c r="F76" s="14" t="n">
        <v>1173408.37</v>
      </c>
      <c r="G76" s="14" t="n">
        <v>1173408.37</v>
      </c>
      <c r="H76" s="15" t="n">
        <f aca="false">E76-F76</f>
        <v>9913515.42</v>
      </c>
    </row>
    <row r="77" customFormat="false" ht="14.25" hidden="false" customHeight="false" outlineLevel="0" collapsed="false">
      <c r="A77" s="1" t="n">
        <v>92</v>
      </c>
      <c r="B77" s="13" t="s">
        <v>80</v>
      </c>
      <c r="C77" s="14" t="n">
        <v>1613628.87</v>
      </c>
      <c r="D77" s="14" t="n">
        <v>161884.02</v>
      </c>
      <c r="E77" s="15" t="n">
        <v>1775512.89</v>
      </c>
      <c r="F77" s="14" t="n">
        <v>161883.95</v>
      </c>
      <c r="G77" s="14" t="n">
        <v>161883.95</v>
      </c>
      <c r="H77" s="15" t="n">
        <f aca="false">E77-F77</f>
        <v>1613628.94</v>
      </c>
    </row>
    <row r="78" customFormat="false" ht="14.25" hidden="false" customHeight="false" outlineLevel="0" collapsed="false">
      <c r="A78" s="1" t="n">
        <v>93</v>
      </c>
      <c r="B78" s="13" t="s">
        <v>81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2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3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4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5</v>
      </c>
      <c r="C82" s="14" t="n">
        <v>1500000</v>
      </c>
      <c r="D82" s="14" t="n">
        <v>19387264.74</v>
      </c>
      <c r="E82" s="15" t="n">
        <v>20887264.74</v>
      </c>
      <c r="F82" s="14" t="n">
        <v>18296070.87</v>
      </c>
      <c r="G82" s="14" t="n">
        <v>18296070.87</v>
      </c>
      <c r="H82" s="15" t="n">
        <f aca="false">E82-F82</f>
        <v>2591193.87</v>
      </c>
    </row>
    <row r="83" customFormat="false" ht="24.75" hidden="false" customHeight="true" outlineLevel="0" collapsed="false">
      <c r="B83" s="16" t="s">
        <v>86</v>
      </c>
      <c r="C83" s="17" t="n">
        <f aca="false">+C11+C19+C29+C39+C49+C59+C63+C71+C75</f>
        <v>420061429</v>
      </c>
      <c r="D83" s="17" t="n">
        <f aca="false">+D11+D19+D29+D39+D49+D59+D63+D71+D75</f>
        <v>78422541.51</v>
      </c>
      <c r="E83" s="17" t="n">
        <f aca="false">+E11+E19+E29+E39+E49+E59+E63+E71+E75</f>
        <v>498483970.51</v>
      </c>
      <c r="F83" s="17" t="n">
        <f aca="false">+F11+F19+F29+F39+F49+F59+F63+F71+F75</f>
        <v>126216940.77</v>
      </c>
      <c r="G83" s="17" t="n">
        <f aca="false">+G11+G19+G29+G39+G49+G59+G63+G71+G75</f>
        <v>117684618.32</v>
      </c>
      <c r="H83" s="17" t="n">
        <f aca="false">+H11+H19+H29+H39+H49+H59+H63+H71+H75</f>
        <v>372267029.74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7</v>
      </c>
      <c r="C86" s="20"/>
      <c r="D86" s="20"/>
      <c r="E86" s="21"/>
      <c r="F86" s="22" t="s">
        <v>88</v>
      </c>
      <c r="G86" s="22"/>
      <c r="H86" s="22"/>
    </row>
    <row r="87" customFormat="false" ht="15" hidden="false" customHeight="true" outlineLevel="0" collapsed="false">
      <c r="B87" s="23" t="s">
        <v>89</v>
      </c>
      <c r="C87" s="23"/>
      <c r="D87" s="23"/>
      <c r="E87" s="24"/>
      <c r="F87" s="23" t="s">
        <v>90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38:08Z</cp:lastPrinted>
  <dcterms:modified xsi:type="dcterms:W3CDTF">2023-05-25T00:24:20Z</dcterms:modified>
  <cp:revision>0</cp:revision>
  <dc:subject/>
  <dc:title/>
</cp:coreProperties>
</file>